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劳动合同工总表" sheetId="1" state="visible" r:id="rId2"/>
    <sheet name="缴纳社会保险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5">
  <si>
    <t xml:space="preserve">浙江文华教育服务有限公司人才派遣人员工资发放总表</t>
  </si>
  <si>
    <t xml:space="preserve">序号</t>
  </si>
  <si>
    <t xml:space="preserve">部门</t>
  </si>
  <si>
    <t xml:space="preserve">姓名</t>
  </si>
  <si>
    <t xml:space="preserve">应发工资</t>
  </si>
  <si>
    <t xml:space="preserve">缴费基数</t>
  </si>
  <si>
    <t xml:space="preserve">个人部分</t>
  </si>
  <si>
    <t xml:space="preserve">实发工资</t>
  </si>
  <si>
    <t xml:space="preserve">经费渠道</t>
  </si>
  <si>
    <t xml:space="preserve">工资月份</t>
  </si>
  <si>
    <t xml:space="preserve">签名</t>
  </si>
  <si>
    <r>
      <rPr>
        <b val="true"/>
        <sz val="10"/>
        <rFont val="Noto Sans"/>
        <family val="2"/>
      </rPr>
      <t xml:space="preserve">养老</t>
    </r>
    <r>
      <rPr>
        <b val="true"/>
        <sz val="10"/>
        <rFont val="宋体"/>
        <family val="0"/>
        <charset val="134"/>
      </rPr>
      <t xml:space="preserve">8%</t>
    </r>
  </si>
  <si>
    <r>
      <rPr>
        <b val="true"/>
        <sz val="10"/>
        <rFont val="Noto Sans"/>
        <family val="2"/>
      </rPr>
      <t xml:space="preserve">失业</t>
    </r>
    <r>
      <rPr>
        <b val="true"/>
        <sz val="10"/>
        <rFont val="宋体"/>
        <family val="0"/>
        <charset val="134"/>
      </rPr>
      <t xml:space="preserve">1%</t>
    </r>
  </si>
  <si>
    <r>
      <rPr>
        <b val="true"/>
        <sz val="10"/>
        <rFont val="Noto Sans"/>
        <family val="2"/>
      </rPr>
      <t xml:space="preserve">个人门诊帐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医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小计</t>
  </si>
  <si>
    <t xml:space="preserve">保卫处</t>
  </si>
  <si>
    <t xml:space="preserve">戴福康</t>
  </si>
  <si>
    <t xml:space="preserve">学校</t>
  </si>
  <si>
    <t xml:space="preserve">2008.01</t>
  </si>
  <si>
    <t xml:space="preserve">姚伟成</t>
  </si>
  <si>
    <t xml:space="preserve">东方学院</t>
  </si>
  <si>
    <t xml:space="preserve">翁淑曼</t>
  </si>
  <si>
    <t xml:space="preserve">图书馆</t>
  </si>
  <si>
    <t xml:space="preserve">杨庆红</t>
  </si>
  <si>
    <t xml:space="preserve">陈楚青</t>
  </si>
  <si>
    <t xml:space="preserve">应小静</t>
  </si>
  <si>
    <t xml:space="preserve">张惠琴</t>
  </si>
  <si>
    <t xml:space="preserve">章培克</t>
  </si>
  <si>
    <t xml:space="preserve">熊菊容</t>
  </si>
  <si>
    <t xml:space="preserve">葛志强</t>
  </si>
  <si>
    <t xml:space="preserve">体军部</t>
  </si>
  <si>
    <t xml:space="preserve">刘国胜</t>
  </si>
  <si>
    <t xml:space="preserve">喻啸涛</t>
  </si>
  <si>
    <t xml:space="preserve">图书馆发</t>
  </si>
  <si>
    <t xml:space="preserve">胡茜茜</t>
  </si>
  <si>
    <t xml:space="preserve">随校本部发</t>
  </si>
  <si>
    <t xml:space="preserve">公管处</t>
  </si>
  <si>
    <t xml:space="preserve">王清叶</t>
  </si>
  <si>
    <t xml:space="preserve">公管处发</t>
  </si>
  <si>
    <t xml:space="preserve">冯国平</t>
  </si>
  <si>
    <t xml:space="preserve">成教学院</t>
  </si>
  <si>
    <t xml:space="preserve">王念国</t>
  </si>
  <si>
    <t xml:space="preserve">成教学院发</t>
  </si>
  <si>
    <t xml:space="preserve">财政学院</t>
  </si>
  <si>
    <t xml:space="preserve">王海兵</t>
  </si>
  <si>
    <t xml:space="preserve">财政学院发</t>
  </si>
  <si>
    <t xml:space="preserve">财务处</t>
  </si>
  <si>
    <t xml:space="preserve">孔敏</t>
  </si>
  <si>
    <t xml:space="preserve">财务处发</t>
  </si>
  <si>
    <t xml:space="preserve">浙江财经学院人事处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一月二十一日</t>
    </r>
  </si>
  <si>
    <r>
      <rPr>
        <b val="true"/>
        <sz val="18"/>
        <rFont val="Noto Sans"/>
        <family val="2"/>
      </rPr>
      <t xml:space="preserve">浙江文化教育服务有限公司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社会保险缴纳情况表</t>
    </r>
  </si>
  <si>
    <t xml:space="preserve">月工资</t>
  </si>
  <si>
    <t xml:space="preserve">缴费月数</t>
  </si>
  <si>
    <t xml:space="preserve">单位缴纳</t>
  </si>
  <si>
    <t xml:space="preserve">社保合计</t>
  </si>
  <si>
    <t xml:space="preserve">经费支出途径</t>
  </si>
  <si>
    <r>
      <rPr>
        <b val="true"/>
        <sz val="10"/>
        <rFont val="Noto Sans"/>
        <family val="2"/>
      </rPr>
      <t xml:space="preserve">养老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生育</t>
    </r>
    <r>
      <rPr>
        <b val="true"/>
        <sz val="10"/>
        <rFont val="宋体"/>
        <family val="0"/>
        <charset val="134"/>
      </rPr>
      <t xml:space="preserve">0.6%</t>
    </r>
  </si>
  <si>
    <r>
      <rPr>
        <b val="true"/>
        <sz val="10"/>
        <rFont val="Noto Sans"/>
        <family val="2"/>
      </rPr>
      <t xml:space="preserve">工伤</t>
    </r>
    <r>
      <rPr>
        <b val="true"/>
        <sz val="10"/>
        <rFont val="宋体"/>
        <family val="0"/>
        <charset val="134"/>
      </rPr>
      <t xml:space="preserve">0.4%</t>
    </r>
  </si>
  <si>
    <r>
      <rPr>
        <b val="true"/>
        <sz val="10"/>
        <rFont val="Noto Sans"/>
        <family val="2"/>
      </rPr>
      <t xml:space="preserve">医疗</t>
    </r>
    <r>
      <rPr>
        <b val="true"/>
        <sz val="10"/>
        <rFont val="宋体"/>
        <family val="0"/>
        <charset val="134"/>
      </rPr>
      <t xml:space="preserve">11.5%</t>
    </r>
  </si>
  <si>
    <r>
      <rPr>
        <b val="true"/>
        <sz val="10"/>
        <rFont val="Noto Sans"/>
        <family val="2"/>
      </rPr>
      <t xml:space="preserve">失业</t>
    </r>
    <r>
      <rPr>
        <b val="true"/>
        <sz val="10"/>
        <rFont val="宋体"/>
        <family val="0"/>
        <charset val="134"/>
      </rPr>
      <t xml:space="preserve">2%</t>
    </r>
  </si>
  <si>
    <t xml:space="preserve">孔  敏</t>
  </si>
  <si>
    <t xml:space="preserve">1500</t>
  </si>
  <si>
    <t xml:space="preserve">部门发学校经费</t>
  </si>
  <si>
    <t xml:space="preserve">850</t>
  </si>
  <si>
    <t xml:space="preserve">财政经费</t>
  </si>
  <si>
    <t xml:space="preserve">图书馆经费</t>
  </si>
  <si>
    <t xml:space="preserve">学校统发</t>
  </si>
  <si>
    <t xml:space="preserve">1200</t>
  </si>
  <si>
    <t xml:space="preserve">1748</t>
  </si>
  <si>
    <t xml:space="preserve">合计</t>
  </si>
  <si>
    <t xml:space="preserve">会计学院</t>
  </si>
  <si>
    <t xml:space="preserve">刘振华</t>
  </si>
  <si>
    <r>
      <rPr>
        <sz val="10"/>
        <rFont val="Noto Sans"/>
        <family val="2"/>
      </rPr>
      <t xml:space="preserve">由部门自创经费缴纳社会保险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将相关费用交财务处</t>
    </r>
  </si>
  <si>
    <t xml:space="preserve">院办</t>
  </si>
  <si>
    <t xml:space="preserve">崔红兵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学校经费由部门与财务结算</t>
    </r>
  </si>
  <si>
    <t xml:space="preserve">方东升</t>
  </si>
  <si>
    <t xml:space="preserve">杨树军</t>
  </si>
  <si>
    <t xml:space="preserve">杨军</t>
  </si>
  <si>
    <t xml:space="preserve">来卫平</t>
  </si>
  <si>
    <t xml:space="preserve">人事处</t>
  </si>
  <si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八年一月二十三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6600"/>
      <name val="Noto Sans"/>
      <family val="2"/>
    </font>
    <font>
      <sz val="11"/>
      <color rgb="FFFF6600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6600"/>
      <name val="Arial"/>
      <family val="2"/>
    </font>
    <font>
      <sz val="12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2.49"/>
    <col collapsed="false" customWidth="true" hidden="false" outlineLevel="0" max="3" min="3" style="1" width="9.25"/>
    <col collapsed="false" customWidth="true" hidden="false" outlineLevel="0" max="4" min="4" style="1" width="6.94"/>
    <col collapsed="false" customWidth="true" hidden="false" outlineLevel="0" max="7" min="7" style="1" width="9.86"/>
    <col collapsed="false" customWidth="true" hidden="false" outlineLevel="0" max="9" min="9" style="1" width="6.31"/>
    <col collapsed="false" customWidth="true" hidden="false" outlineLevel="0" max="10" min="10" style="1" width="9.86"/>
    <col collapsed="false" customWidth="true" hidden="false" outlineLevel="0" max="12" min="12" style="1" width="13.1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 t="s">
        <v>7</v>
      </c>
      <c r="L2" s="5" t="s">
        <v>8</v>
      </c>
      <c r="M2" s="4" t="s">
        <v>9</v>
      </c>
      <c r="N2" s="4" t="s">
        <v>10</v>
      </c>
    </row>
    <row r="3" customFormat="false" ht="24" hidden="false" customHeight="false" outlineLevel="0" collapsed="false">
      <c r="A3" s="4"/>
      <c r="B3" s="4"/>
      <c r="C3" s="4"/>
      <c r="D3" s="4"/>
      <c r="E3" s="4"/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/>
      <c r="L3" s="5"/>
      <c r="M3" s="4"/>
      <c r="N3" s="4"/>
    </row>
    <row r="4" s="14" customFormat="true" ht="24.95" hidden="false" customHeight="true" outlineLevel="0" collapsed="false">
      <c r="A4" s="6" t="n">
        <v>1</v>
      </c>
      <c r="B4" s="7" t="s">
        <v>16</v>
      </c>
      <c r="C4" s="8" t="s">
        <v>17</v>
      </c>
      <c r="D4" s="9" t="n">
        <v>850</v>
      </c>
      <c r="E4" s="10" t="n">
        <v>1103.5</v>
      </c>
      <c r="F4" s="10" t="n">
        <f aca="false">ROUND(E4*8%,2)</f>
        <v>88.28</v>
      </c>
      <c r="G4" s="10" t="n">
        <v>11.04</v>
      </c>
      <c r="H4" s="10" t="n">
        <f aca="false">ROUND(E4*2%,2)</f>
        <v>22.07</v>
      </c>
      <c r="I4" s="11" t="n">
        <v>4</v>
      </c>
      <c r="J4" s="10" t="n">
        <f aca="false">I4+H4+G4+F4</f>
        <v>125.39</v>
      </c>
      <c r="K4" s="10" t="n">
        <f aca="false">D4-J4</f>
        <v>724.61</v>
      </c>
      <c r="L4" s="12" t="s">
        <v>18</v>
      </c>
      <c r="M4" s="13" t="s">
        <v>19</v>
      </c>
      <c r="N4" s="13"/>
    </row>
    <row r="5" s="14" customFormat="true" ht="24.95" hidden="false" customHeight="true" outlineLevel="0" collapsed="false">
      <c r="A5" s="6" t="n">
        <v>2</v>
      </c>
      <c r="B5" s="7" t="s">
        <v>16</v>
      </c>
      <c r="C5" s="8" t="s">
        <v>20</v>
      </c>
      <c r="D5" s="9" t="n">
        <v>850</v>
      </c>
      <c r="E5" s="10" t="n">
        <v>1103.5</v>
      </c>
      <c r="F5" s="10" t="n">
        <f aca="false">ROUND(E5*8%,2)</f>
        <v>88.28</v>
      </c>
      <c r="G5" s="10" t="n">
        <v>11.04</v>
      </c>
      <c r="H5" s="10" t="n">
        <f aca="false">ROUND(E5*2%,2)</f>
        <v>22.07</v>
      </c>
      <c r="I5" s="11" t="n">
        <f aca="false">4</f>
        <v>4</v>
      </c>
      <c r="J5" s="10" t="n">
        <f aca="false">I5+H5+G5+F5</f>
        <v>125.39</v>
      </c>
      <c r="K5" s="10" t="n">
        <f aca="false">D5-J5</f>
        <v>724.61</v>
      </c>
      <c r="L5" s="12" t="s">
        <v>18</v>
      </c>
      <c r="M5" s="13" t="s">
        <v>19</v>
      </c>
      <c r="N5" s="13"/>
    </row>
    <row r="6" s="14" customFormat="true" ht="24.95" hidden="false" customHeight="true" outlineLevel="0" collapsed="false">
      <c r="A6" s="6" t="n">
        <v>3</v>
      </c>
      <c r="B6" s="7" t="s">
        <v>21</v>
      </c>
      <c r="C6" s="8" t="s">
        <v>22</v>
      </c>
      <c r="D6" s="9" t="n">
        <v>1200</v>
      </c>
      <c r="E6" s="10" t="n">
        <v>1103.5</v>
      </c>
      <c r="F6" s="10" t="n">
        <f aca="false">ROUND(E6*8%,2)</f>
        <v>88.28</v>
      </c>
      <c r="G6" s="10" t="n">
        <v>11.04</v>
      </c>
      <c r="H6" s="10" t="n">
        <f aca="false">ROUND(E6*2%,2)</f>
        <v>22.07</v>
      </c>
      <c r="I6" s="11" t="n">
        <f aca="false">4</f>
        <v>4</v>
      </c>
      <c r="J6" s="10" t="n">
        <f aca="false">I6+H6+G6+F6</f>
        <v>125.39</v>
      </c>
      <c r="K6" s="10" t="n">
        <f aca="false">D6-J6</f>
        <v>1074.61</v>
      </c>
      <c r="L6" s="12" t="s">
        <v>18</v>
      </c>
      <c r="M6" s="13" t="s">
        <v>19</v>
      </c>
      <c r="N6" s="13"/>
    </row>
    <row r="7" s="14" customFormat="true" ht="24.95" hidden="false" customHeight="true" outlineLevel="0" collapsed="false">
      <c r="A7" s="6" t="n">
        <v>4</v>
      </c>
      <c r="B7" s="7" t="s">
        <v>23</v>
      </c>
      <c r="C7" s="8" t="s">
        <v>24</v>
      </c>
      <c r="D7" s="9" t="n">
        <v>850</v>
      </c>
      <c r="E7" s="10" t="n">
        <v>1103.5</v>
      </c>
      <c r="F7" s="10" t="n">
        <f aca="false">ROUND(E7*8%,2)</f>
        <v>88.28</v>
      </c>
      <c r="G7" s="10" t="n">
        <v>11.04</v>
      </c>
      <c r="H7" s="10" t="n">
        <f aca="false">ROUND(E7*2%,2)</f>
        <v>22.07</v>
      </c>
      <c r="I7" s="11" t="n">
        <f aca="false">4</f>
        <v>4</v>
      </c>
      <c r="J7" s="10" t="n">
        <f aca="false">I7+H7+G7+F7</f>
        <v>125.39</v>
      </c>
      <c r="K7" s="10" t="n">
        <f aca="false">D7-J7</f>
        <v>724.61</v>
      </c>
      <c r="L7" s="12" t="s">
        <v>18</v>
      </c>
      <c r="M7" s="13" t="s">
        <v>19</v>
      </c>
      <c r="N7" s="13"/>
    </row>
    <row r="8" s="14" customFormat="true" ht="24.95" hidden="false" customHeight="true" outlineLevel="0" collapsed="false">
      <c r="A8" s="6" t="n">
        <v>5</v>
      </c>
      <c r="B8" s="7" t="s">
        <v>23</v>
      </c>
      <c r="C8" s="8" t="s">
        <v>25</v>
      </c>
      <c r="D8" s="9" t="n">
        <v>850</v>
      </c>
      <c r="E8" s="10" t="n">
        <v>1103.5</v>
      </c>
      <c r="F8" s="10" t="n">
        <f aca="false">ROUND(E8*8%,2)</f>
        <v>88.28</v>
      </c>
      <c r="G8" s="10" t="n">
        <v>11.04</v>
      </c>
      <c r="H8" s="10" t="n">
        <f aca="false">ROUND(E8*2%,2)</f>
        <v>22.07</v>
      </c>
      <c r="I8" s="11" t="n">
        <f aca="false">4</f>
        <v>4</v>
      </c>
      <c r="J8" s="10" t="n">
        <f aca="false">I8+H8+G8+F8</f>
        <v>125.39</v>
      </c>
      <c r="K8" s="10" t="n">
        <f aca="false">D8-J8</f>
        <v>724.61</v>
      </c>
      <c r="L8" s="12" t="s">
        <v>18</v>
      </c>
      <c r="M8" s="13" t="s">
        <v>19</v>
      </c>
      <c r="N8" s="13"/>
    </row>
    <row r="9" s="14" customFormat="true" ht="24.95" hidden="false" customHeight="true" outlineLevel="0" collapsed="false">
      <c r="A9" s="6" t="n">
        <v>6</v>
      </c>
      <c r="B9" s="7" t="s">
        <v>23</v>
      </c>
      <c r="C9" s="8" t="s">
        <v>26</v>
      </c>
      <c r="D9" s="9" t="n">
        <v>850</v>
      </c>
      <c r="E9" s="10" t="n">
        <v>1103.5</v>
      </c>
      <c r="F9" s="10" t="n">
        <f aca="false">ROUND(E9*8%,2)</f>
        <v>88.28</v>
      </c>
      <c r="G9" s="10" t="n">
        <v>11.04</v>
      </c>
      <c r="H9" s="10" t="n">
        <f aca="false">ROUND(E9*2%,2)</f>
        <v>22.07</v>
      </c>
      <c r="I9" s="11" t="n">
        <f aca="false">4</f>
        <v>4</v>
      </c>
      <c r="J9" s="10" t="n">
        <f aca="false">I9+H9+G9+F9</f>
        <v>125.39</v>
      </c>
      <c r="K9" s="10" t="n">
        <f aca="false">D9-J9</f>
        <v>724.61</v>
      </c>
      <c r="L9" s="12" t="s">
        <v>18</v>
      </c>
      <c r="M9" s="13" t="s">
        <v>19</v>
      </c>
      <c r="N9" s="13"/>
    </row>
    <row r="10" s="14" customFormat="true" ht="24.95" hidden="false" customHeight="true" outlineLevel="0" collapsed="false">
      <c r="A10" s="6" t="n">
        <v>7</v>
      </c>
      <c r="B10" s="7" t="s">
        <v>23</v>
      </c>
      <c r="C10" s="8" t="s">
        <v>27</v>
      </c>
      <c r="D10" s="9" t="n">
        <v>850</v>
      </c>
      <c r="E10" s="10" t="n">
        <v>1103.5</v>
      </c>
      <c r="F10" s="10" t="n">
        <f aca="false">ROUND(E10*8%,2)</f>
        <v>88.28</v>
      </c>
      <c r="G10" s="10" t="n">
        <v>11.04</v>
      </c>
      <c r="H10" s="10" t="n">
        <f aca="false">ROUND(E10*2%,2)</f>
        <v>22.07</v>
      </c>
      <c r="I10" s="11" t="n">
        <f aca="false">4</f>
        <v>4</v>
      </c>
      <c r="J10" s="10" t="n">
        <f aca="false">I10+H10+G10+F10</f>
        <v>125.39</v>
      </c>
      <c r="K10" s="10" t="n">
        <f aca="false">D10-J10</f>
        <v>724.61</v>
      </c>
      <c r="L10" s="12" t="s">
        <v>18</v>
      </c>
      <c r="M10" s="13" t="s">
        <v>19</v>
      </c>
      <c r="N10" s="13"/>
    </row>
    <row r="11" s="14" customFormat="true" ht="24.95" hidden="false" customHeight="true" outlineLevel="0" collapsed="false">
      <c r="A11" s="6" t="n">
        <v>8</v>
      </c>
      <c r="B11" s="7" t="s">
        <v>23</v>
      </c>
      <c r="C11" s="8" t="s">
        <v>28</v>
      </c>
      <c r="D11" s="9" t="n">
        <v>850</v>
      </c>
      <c r="E11" s="10" t="n">
        <v>1103.5</v>
      </c>
      <c r="F11" s="10" t="n">
        <f aca="false">ROUND(E11*8%,2)</f>
        <v>88.28</v>
      </c>
      <c r="G11" s="10" t="n">
        <v>11.04</v>
      </c>
      <c r="H11" s="10" t="n">
        <f aca="false">ROUND(E11*2%,2)</f>
        <v>22.07</v>
      </c>
      <c r="I11" s="11" t="n">
        <f aca="false">4</f>
        <v>4</v>
      </c>
      <c r="J11" s="10" t="n">
        <f aca="false">I11+H11+G11+F11</f>
        <v>125.39</v>
      </c>
      <c r="K11" s="10" t="n">
        <f aca="false">D11-J11</f>
        <v>724.61</v>
      </c>
      <c r="L11" s="12" t="s">
        <v>18</v>
      </c>
      <c r="M11" s="13" t="s">
        <v>19</v>
      </c>
      <c r="N11" s="13"/>
    </row>
    <row r="12" s="14" customFormat="true" ht="24.95" hidden="false" customHeight="true" outlineLevel="0" collapsed="false">
      <c r="A12" s="6" t="n">
        <v>9</v>
      </c>
      <c r="B12" s="7" t="s">
        <v>23</v>
      </c>
      <c r="C12" s="8" t="s">
        <v>29</v>
      </c>
      <c r="D12" s="9" t="n">
        <v>850</v>
      </c>
      <c r="E12" s="10" t="n">
        <v>1103.5</v>
      </c>
      <c r="F12" s="10" t="n">
        <f aca="false">ROUND(E12*8%,2)</f>
        <v>88.28</v>
      </c>
      <c r="G12" s="10" t="n">
        <v>0</v>
      </c>
      <c r="H12" s="10" t="n">
        <f aca="false">ROUND(E12*2%,2)</f>
        <v>22.07</v>
      </c>
      <c r="I12" s="11" t="n">
        <f aca="false">4</f>
        <v>4</v>
      </c>
      <c r="J12" s="10" t="n">
        <f aca="false">I12+H12+G12+F12</f>
        <v>114.35</v>
      </c>
      <c r="K12" s="10" t="n">
        <f aca="false">D12-J12</f>
        <v>735.65</v>
      </c>
      <c r="L12" s="12" t="s">
        <v>18</v>
      </c>
      <c r="M12" s="13" t="s">
        <v>19</v>
      </c>
      <c r="N12" s="13"/>
    </row>
    <row r="13" s="14" customFormat="true" ht="24.95" hidden="false" customHeight="true" outlineLevel="0" collapsed="false">
      <c r="A13" s="6" t="n">
        <v>12</v>
      </c>
      <c r="B13" s="15" t="s">
        <v>23</v>
      </c>
      <c r="C13" s="15" t="s">
        <v>30</v>
      </c>
      <c r="D13" s="15" t="n">
        <v>850</v>
      </c>
      <c r="E13" s="15" t="n">
        <v>1103.5</v>
      </c>
      <c r="F13" s="15" t="n">
        <v>55.18</v>
      </c>
      <c r="G13" s="10" t="n">
        <v>0</v>
      </c>
      <c r="H13" s="15" t="n">
        <v>0</v>
      </c>
      <c r="I13" s="16" t="n">
        <v>4</v>
      </c>
      <c r="J13" s="10" t="n">
        <f aca="false">I13+H13+G13+F13</f>
        <v>59.18</v>
      </c>
      <c r="K13" s="15" t="n">
        <v>790.82</v>
      </c>
      <c r="L13" s="15" t="s">
        <v>18</v>
      </c>
      <c r="M13" s="15" t="n">
        <v>2008.01</v>
      </c>
      <c r="N13" s="15"/>
    </row>
    <row r="14" s="14" customFormat="true" ht="24.95" hidden="false" customHeight="true" outlineLevel="0" collapsed="false">
      <c r="A14" s="6" t="n">
        <v>13</v>
      </c>
      <c r="B14" s="15" t="s">
        <v>31</v>
      </c>
      <c r="C14" s="15" t="s">
        <v>32</v>
      </c>
      <c r="D14" s="15" t="n">
        <v>1275</v>
      </c>
      <c r="E14" s="15" t="n">
        <v>1103.5</v>
      </c>
      <c r="F14" s="15" t="n">
        <v>55.18</v>
      </c>
      <c r="G14" s="10" t="n">
        <v>0</v>
      </c>
      <c r="H14" s="15" t="n">
        <v>0</v>
      </c>
      <c r="I14" s="16" t="n">
        <v>4</v>
      </c>
      <c r="J14" s="10" t="n">
        <f aca="false">I14+H14+G14+F14</f>
        <v>59.18</v>
      </c>
      <c r="K14" s="15" t="n">
        <v>1215.82</v>
      </c>
      <c r="L14" s="15" t="s">
        <v>18</v>
      </c>
      <c r="M14" s="15" t="n">
        <v>2008.01</v>
      </c>
      <c r="N14" s="15"/>
    </row>
    <row r="15" s="14" customFormat="true" ht="24.95" hidden="false" customHeight="true" outlineLevel="0" collapsed="false">
      <c r="A15" s="6" t="n">
        <v>14</v>
      </c>
      <c r="B15" s="7" t="s">
        <v>23</v>
      </c>
      <c r="C15" s="8" t="s">
        <v>33</v>
      </c>
      <c r="D15" s="9" t="n">
        <v>850</v>
      </c>
      <c r="E15" s="10" t="n">
        <v>1103.5</v>
      </c>
      <c r="F15" s="10" t="n">
        <f aca="false">ROUND(E15*8%,2)</f>
        <v>88.28</v>
      </c>
      <c r="G15" s="10" t="n">
        <v>0</v>
      </c>
      <c r="H15" s="10" t="n">
        <f aca="false">ROUND(E15*2%,2)</f>
        <v>22.07</v>
      </c>
      <c r="I15" s="11" t="n">
        <f aca="false">4</f>
        <v>4</v>
      </c>
      <c r="J15" s="10" t="n">
        <f aca="false">I15+H15+G15+F15</f>
        <v>114.35</v>
      </c>
      <c r="K15" s="10" t="n">
        <f aca="false">D15-J15</f>
        <v>735.65</v>
      </c>
      <c r="L15" s="12" t="s">
        <v>34</v>
      </c>
      <c r="M15" s="13" t="s">
        <v>19</v>
      </c>
      <c r="N15" s="13"/>
    </row>
    <row r="16" s="14" customFormat="true" ht="24.95" hidden="false" customHeight="true" outlineLevel="0" collapsed="false">
      <c r="A16" s="6" t="n">
        <v>10</v>
      </c>
      <c r="B16" s="17" t="s">
        <v>23</v>
      </c>
      <c r="C16" s="18" t="s">
        <v>35</v>
      </c>
      <c r="D16" s="19" t="n">
        <v>0</v>
      </c>
      <c r="E16" s="20" t="n">
        <v>1103.5</v>
      </c>
      <c r="F16" s="20" t="n">
        <f aca="false">ROUND(E16*8%,2)</f>
        <v>88.28</v>
      </c>
      <c r="G16" s="20" t="n">
        <v>11.04</v>
      </c>
      <c r="H16" s="20" t="n">
        <f aca="false">ROUND(E16*2%,2)</f>
        <v>22.07</v>
      </c>
      <c r="I16" s="21" t="n">
        <f aca="false">4</f>
        <v>4</v>
      </c>
      <c r="J16" s="10" t="n">
        <f aca="false">I16+H16+G16+F16</f>
        <v>125.39</v>
      </c>
      <c r="K16" s="20" t="n">
        <v>0</v>
      </c>
      <c r="L16" s="22" t="s">
        <v>36</v>
      </c>
      <c r="M16" s="23" t="s">
        <v>19</v>
      </c>
      <c r="N16" s="23"/>
    </row>
    <row r="17" s="14" customFormat="true" ht="24.95" hidden="false" customHeight="true" outlineLevel="0" collapsed="false">
      <c r="A17" s="6" t="n">
        <v>11</v>
      </c>
      <c r="B17" s="15" t="s">
        <v>37</v>
      </c>
      <c r="C17" s="15" t="s">
        <v>38</v>
      </c>
      <c r="D17" s="15" t="n">
        <v>900</v>
      </c>
      <c r="E17" s="15" t="n">
        <v>1103.5</v>
      </c>
      <c r="F17" s="15" t="n">
        <v>55.18</v>
      </c>
      <c r="G17" s="10" t="n">
        <v>0</v>
      </c>
      <c r="H17" s="15" t="n">
        <v>0</v>
      </c>
      <c r="I17" s="16" t="n">
        <v>4</v>
      </c>
      <c r="J17" s="10" t="n">
        <f aca="false">I17+H17+G17+F17</f>
        <v>59.18</v>
      </c>
      <c r="K17" s="15" t="n">
        <v>840.82</v>
      </c>
      <c r="L17" s="15" t="s">
        <v>39</v>
      </c>
      <c r="M17" s="15" t="n">
        <v>2008.01</v>
      </c>
      <c r="N17" s="15"/>
    </row>
    <row r="18" s="14" customFormat="true" ht="24.95" hidden="false" customHeight="true" outlineLevel="0" collapsed="false">
      <c r="A18" s="6" t="n">
        <v>15</v>
      </c>
      <c r="B18" s="7" t="s">
        <v>37</v>
      </c>
      <c r="C18" s="8" t="s">
        <v>40</v>
      </c>
      <c r="D18" s="9" t="n">
        <v>1300</v>
      </c>
      <c r="E18" s="10" t="n">
        <v>1103.5</v>
      </c>
      <c r="F18" s="10" t="n">
        <f aca="false">ROUND(E18*8%,2)</f>
        <v>88.28</v>
      </c>
      <c r="G18" s="10" t="n">
        <v>11.04</v>
      </c>
      <c r="H18" s="10" t="n">
        <f aca="false">ROUND(E18*2%,2)</f>
        <v>22.07</v>
      </c>
      <c r="I18" s="11" t="n">
        <f aca="false">4</f>
        <v>4</v>
      </c>
      <c r="J18" s="10" t="n">
        <f aca="false">I18+H18+G18+F18</f>
        <v>125.39</v>
      </c>
      <c r="K18" s="10" t="n">
        <f aca="false">D18-J18</f>
        <v>1174.61</v>
      </c>
      <c r="L18" s="12" t="s">
        <v>39</v>
      </c>
      <c r="M18" s="13" t="s">
        <v>19</v>
      </c>
      <c r="N18" s="13"/>
    </row>
    <row r="19" s="14" customFormat="true" ht="24.95" hidden="false" customHeight="true" outlineLevel="0" collapsed="false">
      <c r="A19" s="6" t="n">
        <v>16</v>
      </c>
      <c r="B19" s="7" t="s">
        <v>41</v>
      </c>
      <c r="C19" s="8" t="s">
        <v>42</v>
      </c>
      <c r="D19" s="9" t="n">
        <v>850</v>
      </c>
      <c r="E19" s="10" t="n">
        <v>1103.5</v>
      </c>
      <c r="F19" s="10" t="n">
        <f aca="false">ROUND(E19*8%,2)</f>
        <v>88.28</v>
      </c>
      <c r="G19" s="10" t="n">
        <v>0</v>
      </c>
      <c r="H19" s="10" t="n">
        <f aca="false">ROUND(E19*2%,2)</f>
        <v>22.07</v>
      </c>
      <c r="I19" s="11" t="n">
        <f aca="false">4</f>
        <v>4</v>
      </c>
      <c r="J19" s="10" t="n">
        <f aca="false">I19+H19+G19+F19</f>
        <v>114.35</v>
      </c>
      <c r="K19" s="10" t="n">
        <f aca="false">D19-J19</f>
        <v>735.65</v>
      </c>
      <c r="L19" s="12" t="s">
        <v>43</v>
      </c>
      <c r="M19" s="13" t="s">
        <v>19</v>
      </c>
      <c r="N19" s="13"/>
    </row>
    <row r="20" s="14" customFormat="true" ht="24.95" hidden="false" customHeight="true" outlineLevel="0" collapsed="false">
      <c r="A20" s="6" t="n">
        <v>17</v>
      </c>
      <c r="B20" s="7" t="s">
        <v>44</v>
      </c>
      <c r="C20" s="8" t="s">
        <v>45</v>
      </c>
      <c r="D20" s="9" t="n">
        <v>1500</v>
      </c>
      <c r="E20" s="10" t="n">
        <v>1103.5</v>
      </c>
      <c r="F20" s="10" t="n">
        <f aca="false">ROUND(E20*8%,2)</f>
        <v>88.28</v>
      </c>
      <c r="G20" s="10" t="n">
        <v>0</v>
      </c>
      <c r="H20" s="10" t="n">
        <f aca="false">ROUND(E20*2%,2)</f>
        <v>22.07</v>
      </c>
      <c r="I20" s="11" t="n">
        <f aca="false">4</f>
        <v>4</v>
      </c>
      <c r="J20" s="10" t="n">
        <f aca="false">I20+H20+G20+F20</f>
        <v>114.35</v>
      </c>
      <c r="K20" s="10" t="n">
        <f aca="false">D20-J20</f>
        <v>1385.65</v>
      </c>
      <c r="L20" s="12" t="s">
        <v>46</v>
      </c>
      <c r="M20" s="13" t="s">
        <v>19</v>
      </c>
      <c r="N20" s="13"/>
    </row>
    <row r="21" s="14" customFormat="true" ht="24.95" hidden="false" customHeight="true" outlineLevel="0" collapsed="false">
      <c r="A21" s="6" t="n">
        <v>18</v>
      </c>
      <c r="B21" s="7" t="s">
        <v>47</v>
      </c>
      <c r="C21" s="8" t="s">
        <v>48</v>
      </c>
      <c r="D21" s="9" t="n">
        <v>1300</v>
      </c>
      <c r="E21" s="10" t="n">
        <v>1103.5</v>
      </c>
      <c r="F21" s="10" t="n">
        <f aca="false">ROUND(E21*8%,2)</f>
        <v>88.28</v>
      </c>
      <c r="G21" s="10" t="n">
        <v>11.04</v>
      </c>
      <c r="H21" s="10" t="n">
        <f aca="false">ROUND(E21*2%,2)</f>
        <v>22.07</v>
      </c>
      <c r="I21" s="11" t="n">
        <f aca="false">4</f>
        <v>4</v>
      </c>
      <c r="J21" s="10" t="n">
        <f aca="false">I21+H21+G21+F21</f>
        <v>125.39</v>
      </c>
      <c r="K21" s="10" t="n">
        <f aca="false">D21-J21</f>
        <v>1174.61</v>
      </c>
      <c r="L21" s="12" t="s">
        <v>49</v>
      </c>
      <c r="M21" s="13" t="s">
        <v>19</v>
      </c>
      <c r="N21" s="13"/>
    </row>
    <row r="22" customFormat="false" ht="24.95" hidden="false" customHeight="true" outlineLevel="0" collapsed="false"/>
    <row r="25" customFormat="false" ht="24" hidden="false" customHeight="true" outlineLevel="0" collapsed="false">
      <c r="K25" s="24" t="s">
        <v>50</v>
      </c>
      <c r="L25" s="24"/>
      <c r="M25" s="24"/>
    </row>
    <row r="26" customFormat="false" ht="25.5" hidden="false" customHeight="true" outlineLevel="0" collapsed="false">
      <c r="K26" s="24" t="s">
        <v>51</v>
      </c>
      <c r="L26" s="24"/>
      <c r="M26" s="24"/>
    </row>
  </sheetData>
  <mergeCells count="13">
    <mergeCell ref="A1:M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K25:M25"/>
    <mergeCell ref="K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8.78"/>
    <col collapsed="false" customWidth="true" hidden="false" outlineLevel="0" max="3" min="3" style="1" width="7.86"/>
    <col collapsed="false" customWidth="true" hidden="false" outlineLevel="0" max="4" min="4" style="25" width="6.16"/>
    <col collapsed="false" customWidth="true" hidden="false" outlineLevel="0" max="5" min="5" style="1" width="3.54"/>
    <col collapsed="false" customWidth="true" hidden="false" outlineLevel="0" max="6" min="6" style="1" width="10.17"/>
    <col collapsed="false" customWidth="true" hidden="false" outlineLevel="0" max="7" min="7" style="1" width="8.63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8.33"/>
    <col collapsed="false" customWidth="true" hidden="false" outlineLevel="0" max="11" min="11" style="1" width="7.7"/>
    <col collapsed="false" customWidth="true" hidden="false" outlineLevel="0" max="12" min="12" style="1" width="8.63"/>
    <col collapsed="false" customWidth="true" hidden="false" outlineLevel="0" max="13" min="13" style="1" width="8.48"/>
    <col collapsed="false" customWidth="true" hidden="false" outlineLevel="0" max="14" min="14" style="1" width="8.17"/>
    <col collapsed="false" customWidth="true" hidden="false" outlineLevel="0" max="15" min="15" style="1" width="8.63"/>
    <col collapsed="false" customWidth="true" hidden="false" outlineLevel="0" max="16" min="16" style="1" width="7.09"/>
    <col collapsed="false" customWidth="true" hidden="false" outlineLevel="0" max="17" min="17" style="1" width="9.09"/>
    <col collapsed="false" customWidth="true" hidden="false" outlineLevel="0" max="18" min="18" style="1" width="9.71"/>
    <col collapsed="false" customWidth="true" hidden="false" outlineLevel="0" max="19" min="19" style="1" width="17.42"/>
  </cols>
  <sheetData>
    <row r="1" customFormat="false" ht="44.25" hidden="false" customHeight="true" outlineLevel="0" collapsed="false">
      <c r="A1" s="26" t="s">
        <v>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9.75" hidden="tru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7" customFormat="true" ht="1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53</v>
      </c>
      <c r="E3" s="5" t="s">
        <v>54</v>
      </c>
      <c r="F3" s="5" t="s">
        <v>5</v>
      </c>
      <c r="G3" s="5" t="s">
        <v>55</v>
      </c>
      <c r="H3" s="5"/>
      <c r="I3" s="5"/>
      <c r="J3" s="5"/>
      <c r="K3" s="5"/>
      <c r="L3" s="5"/>
      <c r="M3" s="5" t="s">
        <v>6</v>
      </c>
      <c r="N3" s="5"/>
      <c r="O3" s="5"/>
      <c r="P3" s="5"/>
      <c r="Q3" s="5"/>
      <c r="R3" s="5" t="s">
        <v>56</v>
      </c>
      <c r="S3" s="5" t="s">
        <v>57</v>
      </c>
    </row>
    <row r="4" s="27" customFormat="true" ht="34.5" hidden="false" customHeight="true" outlineLevel="0" collapsed="false">
      <c r="A4" s="5"/>
      <c r="B4" s="5"/>
      <c r="C4" s="5"/>
      <c r="D4" s="5"/>
      <c r="E4" s="5"/>
      <c r="F4" s="5"/>
      <c r="G4" s="5" t="s">
        <v>58</v>
      </c>
      <c r="H4" s="5" t="s">
        <v>59</v>
      </c>
      <c r="I4" s="5" t="s">
        <v>60</v>
      </c>
      <c r="J4" s="5" t="s">
        <v>61</v>
      </c>
      <c r="K4" s="5" t="s">
        <v>62</v>
      </c>
      <c r="L4" s="5" t="s">
        <v>15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/>
      <c r="S4" s="5"/>
    </row>
    <row r="5" s="27" customFormat="true" ht="25.5" hidden="false" customHeight="true" outlineLevel="0" collapsed="false">
      <c r="A5" s="28" t="n">
        <v>1</v>
      </c>
      <c r="B5" s="29" t="s">
        <v>47</v>
      </c>
      <c r="C5" s="30" t="s">
        <v>63</v>
      </c>
      <c r="D5" s="31" t="s">
        <v>64</v>
      </c>
      <c r="E5" s="32" t="n">
        <v>1</v>
      </c>
      <c r="F5" s="33" t="n">
        <v>1103.5</v>
      </c>
      <c r="G5" s="33" t="n">
        <f aca="false">ROUND(F5*20%,2)*E5</f>
        <v>220.7</v>
      </c>
      <c r="H5" s="33" t="n">
        <f aca="false">ROUND(F5*0.6%,2)*E5</f>
        <v>6.62</v>
      </c>
      <c r="I5" s="33" t="n">
        <f aca="false">ROUND(F5*0.4%,2)*E5</f>
        <v>4.41</v>
      </c>
      <c r="J5" s="33" t="n">
        <f aca="false">ROUND(F5*11.5%,2)*E5</f>
        <v>126.9</v>
      </c>
      <c r="K5" s="33" t="n">
        <f aca="false">ROUND(F5*2%,2)*E5</f>
        <v>22.07</v>
      </c>
      <c r="L5" s="33" t="n">
        <f aca="false">K5+J5+I5+H5+G5</f>
        <v>380.7</v>
      </c>
      <c r="M5" s="33" t="n">
        <f aca="false">ROUND(F5*8%,2)*E5</f>
        <v>88.28</v>
      </c>
      <c r="N5" s="33" t="n">
        <v>11.04</v>
      </c>
      <c r="O5" s="33" t="n">
        <f aca="false">ROUND(F5*2%,2)*E5</f>
        <v>22.07</v>
      </c>
      <c r="P5" s="33" t="n">
        <f aca="false">4*E5</f>
        <v>4</v>
      </c>
      <c r="Q5" s="33" t="n">
        <f aca="false">P5+O5+N5+M5</f>
        <v>125.39</v>
      </c>
      <c r="R5" s="33" t="n">
        <f aca="false">Q5+L5</f>
        <v>506.09</v>
      </c>
      <c r="S5" s="34" t="s">
        <v>65</v>
      </c>
      <c r="IV5" s="27" t="n">
        <f aca="false">SUM(A5:IU5)</f>
        <v>2623.77</v>
      </c>
    </row>
    <row r="6" s="35" customFormat="true" ht="22.5" hidden="false" customHeight="true" outlineLevel="0" collapsed="false">
      <c r="A6" s="28" t="n">
        <v>2</v>
      </c>
      <c r="B6" s="29" t="s">
        <v>41</v>
      </c>
      <c r="C6" s="30" t="s">
        <v>42</v>
      </c>
      <c r="D6" s="31" t="s">
        <v>66</v>
      </c>
      <c r="E6" s="32" t="n">
        <v>1</v>
      </c>
      <c r="F6" s="33" t="n">
        <v>1103.5</v>
      </c>
      <c r="G6" s="33" t="n">
        <f aca="false">ROUND(F6*20%,2)*E6</f>
        <v>220.7</v>
      </c>
      <c r="H6" s="33" t="n">
        <f aca="false">ROUND(F6*0.6%,2)*E6</f>
        <v>6.62</v>
      </c>
      <c r="I6" s="33" t="n">
        <f aca="false">ROUND(F6*0.4%,2)*E6</f>
        <v>4.41</v>
      </c>
      <c r="J6" s="33" t="n">
        <f aca="false">ROUND(F6*11.5%,2)*E6</f>
        <v>126.9</v>
      </c>
      <c r="K6" s="33" t="n">
        <f aca="false">ROUND(F6*2%,2)*E6</f>
        <v>22.07</v>
      </c>
      <c r="L6" s="33" t="n">
        <f aca="false">K6+J6+I6+H6+G6</f>
        <v>380.7</v>
      </c>
      <c r="M6" s="33" t="n">
        <f aca="false">ROUND(F6*8%,2)*E6</f>
        <v>88.28</v>
      </c>
      <c r="N6" s="33"/>
      <c r="O6" s="33" t="n">
        <f aca="false">ROUND(F6*2%,2)*E6</f>
        <v>22.07</v>
      </c>
      <c r="P6" s="33" t="n">
        <f aca="false">4*E6</f>
        <v>4</v>
      </c>
      <c r="Q6" s="33" t="n">
        <f aca="false">P6+O6+N6+M6</f>
        <v>114.35</v>
      </c>
      <c r="R6" s="33" t="n">
        <f aca="false">Q6+L6</f>
        <v>495.05</v>
      </c>
      <c r="S6" s="34" t="s">
        <v>65</v>
      </c>
      <c r="IV6" s="35" t="n">
        <f aca="false">SUM(A6:IU6)</f>
        <v>2591.65</v>
      </c>
    </row>
    <row r="7" s="27" customFormat="true" ht="21" hidden="false" customHeight="true" outlineLevel="0" collapsed="false">
      <c r="A7" s="28" t="n">
        <v>3</v>
      </c>
      <c r="B7" s="29" t="s">
        <v>37</v>
      </c>
      <c r="C7" s="30" t="s">
        <v>40</v>
      </c>
      <c r="D7" s="31" t="s">
        <v>64</v>
      </c>
      <c r="E7" s="32" t="n">
        <v>1</v>
      </c>
      <c r="F7" s="33" t="n">
        <v>1103.5</v>
      </c>
      <c r="G7" s="33" t="n">
        <f aca="false">ROUND(F7*20%,2)*E7</f>
        <v>220.7</v>
      </c>
      <c r="H7" s="33" t="n">
        <f aca="false">ROUND(F7*0.6%,2)*E7</f>
        <v>6.62</v>
      </c>
      <c r="I7" s="33" t="n">
        <f aca="false">ROUND(F7*0.4%,2)*E7</f>
        <v>4.41</v>
      </c>
      <c r="J7" s="33" t="n">
        <f aca="false">ROUND(F7*11.5%,2)*E7</f>
        <v>126.9</v>
      </c>
      <c r="K7" s="33" t="n">
        <f aca="false">ROUND(F7*2%,2)*E7</f>
        <v>22.07</v>
      </c>
      <c r="L7" s="33" t="n">
        <f aca="false">K7+J7+I7+H7+G7</f>
        <v>380.7</v>
      </c>
      <c r="M7" s="33" t="n">
        <f aca="false">ROUND(F7*8%,2)*E7</f>
        <v>88.28</v>
      </c>
      <c r="N7" s="33" t="n">
        <v>11.04</v>
      </c>
      <c r="O7" s="33" t="n">
        <f aca="false">ROUND(F7*2%,2)*E7</f>
        <v>22.07</v>
      </c>
      <c r="P7" s="33" t="n">
        <f aca="false">4*E7</f>
        <v>4</v>
      </c>
      <c r="Q7" s="33" t="n">
        <f aca="false">P7+O7+N7+M7</f>
        <v>125.39</v>
      </c>
      <c r="R7" s="33" t="n">
        <f aca="false">Q7+L7</f>
        <v>506.09</v>
      </c>
      <c r="S7" s="34" t="s">
        <v>65</v>
      </c>
      <c r="IV7" s="27" t="n">
        <f aca="false">SUM(A7:IU7)</f>
        <v>2625.77</v>
      </c>
    </row>
    <row r="8" s="37" customFormat="true" ht="15" hidden="false" customHeight="true" outlineLevel="0" collapsed="false">
      <c r="A8" s="28" t="n">
        <v>4</v>
      </c>
      <c r="B8" s="29" t="s">
        <v>37</v>
      </c>
      <c r="C8" s="30" t="s">
        <v>38</v>
      </c>
      <c r="D8" s="36" t="n">
        <v>900</v>
      </c>
      <c r="E8" s="32" t="n">
        <v>1</v>
      </c>
      <c r="F8" s="33" t="n">
        <v>1103.5</v>
      </c>
      <c r="G8" s="33" t="n">
        <f aca="false">ROUND(F8*20%,2)*E8</f>
        <v>220.7</v>
      </c>
      <c r="H8" s="33" t="n">
        <f aca="false">ROUND(F8*0.6%,2)*E8</f>
        <v>6.62</v>
      </c>
      <c r="I8" s="33" t="n">
        <f aca="false">ROUND(F8*0.4%,2)*E8</f>
        <v>4.41</v>
      </c>
      <c r="J8" s="33" t="n">
        <f aca="false">ROUND(F8*11.5%,2)*E8</f>
        <v>126.9</v>
      </c>
      <c r="K8" s="33" t="n">
        <f aca="false">ROUND(F8*2%,2)*E8</f>
        <v>22.07</v>
      </c>
      <c r="L8" s="33" t="n">
        <f aca="false">K8+J8+I8+H8+G8</f>
        <v>380.7</v>
      </c>
      <c r="M8" s="33" t="n">
        <f aca="false">ROUND(F8*5%,2)*E8</f>
        <v>55.18</v>
      </c>
      <c r="N8" s="33" t="n">
        <f aca="false">4*E8</f>
        <v>4</v>
      </c>
      <c r="O8" s="33" t="n">
        <v>0</v>
      </c>
      <c r="P8" s="33" t="n">
        <v>4</v>
      </c>
      <c r="Q8" s="33" t="n">
        <f aca="false">P8+O8+N8+M8</f>
        <v>63.18</v>
      </c>
      <c r="R8" s="33" t="n">
        <f aca="false">Q8+L8</f>
        <v>443.88</v>
      </c>
      <c r="S8" s="34" t="s">
        <v>65</v>
      </c>
      <c r="IV8" s="38" t="n">
        <f aca="false">SUM(A8:IU8)</f>
        <v>3340.14</v>
      </c>
    </row>
    <row r="9" s="35" customFormat="true" ht="15" hidden="false" customHeight="true" outlineLevel="0" collapsed="false">
      <c r="A9" s="28" t="n">
        <v>5</v>
      </c>
      <c r="B9" s="29" t="s">
        <v>44</v>
      </c>
      <c r="C9" s="30" t="s">
        <v>45</v>
      </c>
      <c r="D9" s="31" t="s">
        <v>64</v>
      </c>
      <c r="E9" s="32" t="n">
        <v>1</v>
      </c>
      <c r="F9" s="33" t="n">
        <v>1103.5</v>
      </c>
      <c r="G9" s="33" t="n">
        <f aca="false">ROUND(F9*20%,2)*E9</f>
        <v>220.7</v>
      </c>
      <c r="H9" s="33" t="n">
        <f aca="false">ROUND(F9*0.6%,2)*E9</f>
        <v>6.62</v>
      </c>
      <c r="I9" s="33" t="n">
        <f aca="false">ROUND(F9*0.4%,2)*E9</f>
        <v>4.41</v>
      </c>
      <c r="J9" s="33" t="n">
        <f aca="false">ROUND(F9*11.5%,2)*E9</f>
        <v>126.9</v>
      </c>
      <c r="K9" s="33" t="n">
        <f aca="false">ROUND(F9*2%,2)*E9</f>
        <v>22.07</v>
      </c>
      <c r="L9" s="33" t="n">
        <f aca="false">K9+J9+I9+H9+G9</f>
        <v>380.7</v>
      </c>
      <c r="M9" s="33" t="n">
        <f aca="false">ROUND(F9*8%,2)*E9</f>
        <v>88.28</v>
      </c>
      <c r="N9" s="33"/>
      <c r="O9" s="33" t="n">
        <f aca="false">ROUND(F9*2%,2)*E9</f>
        <v>22.07</v>
      </c>
      <c r="P9" s="33" t="n">
        <f aca="false">4*E9</f>
        <v>4</v>
      </c>
      <c r="Q9" s="33" t="n">
        <f aca="false">P9+O9+N9+M9</f>
        <v>114.35</v>
      </c>
      <c r="R9" s="33" t="n">
        <f aca="false">Q9+L9</f>
        <v>495.05</v>
      </c>
      <c r="S9" s="34" t="s">
        <v>67</v>
      </c>
      <c r="IV9" s="35" t="n">
        <f aca="false">SUM(A9:IU9)</f>
        <v>2594.65</v>
      </c>
    </row>
    <row r="10" s="35" customFormat="true" ht="15" hidden="false" customHeight="true" outlineLevel="0" collapsed="false">
      <c r="A10" s="28" t="n">
        <v>6</v>
      </c>
      <c r="B10" s="29" t="s">
        <v>23</v>
      </c>
      <c r="C10" s="30" t="s">
        <v>33</v>
      </c>
      <c r="D10" s="31" t="s">
        <v>66</v>
      </c>
      <c r="E10" s="32" t="n">
        <v>1</v>
      </c>
      <c r="F10" s="33" t="n">
        <v>1103.5</v>
      </c>
      <c r="G10" s="33" t="n">
        <f aca="false">ROUND(F10*20%,2)*E10</f>
        <v>220.7</v>
      </c>
      <c r="H10" s="33" t="n">
        <f aca="false">ROUND(F10*0.6%,2)*E10</f>
        <v>6.62</v>
      </c>
      <c r="I10" s="33" t="n">
        <f aca="false">ROUND(F10*0.4%,2)*E10</f>
        <v>4.41</v>
      </c>
      <c r="J10" s="33" t="n">
        <f aca="false">ROUND(F10*11.5%,2)*E10</f>
        <v>126.9</v>
      </c>
      <c r="K10" s="33" t="n">
        <f aca="false">ROUND(F10*2%,2)*E10</f>
        <v>22.07</v>
      </c>
      <c r="L10" s="33" t="n">
        <f aca="false">K10+J10+I10+H10+G10</f>
        <v>380.7</v>
      </c>
      <c r="M10" s="33" t="n">
        <f aca="false">ROUND(F10*8%,2)*E10</f>
        <v>88.28</v>
      </c>
      <c r="N10" s="33"/>
      <c r="O10" s="33" t="n">
        <f aca="false">ROUND(F10*2%,2)*E10</f>
        <v>22.07</v>
      </c>
      <c r="P10" s="33" t="n">
        <f aca="false">4*E10</f>
        <v>4</v>
      </c>
      <c r="Q10" s="33" t="n">
        <f aca="false">P10+O10+N10+M10</f>
        <v>114.35</v>
      </c>
      <c r="R10" s="33" t="n">
        <f aca="false">Q10+L10</f>
        <v>495.05</v>
      </c>
      <c r="S10" s="39" t="s">
        <v>68</v>
      </c>
      <c r="IV10" s="35" t="n">
        <f aca="false">SUM(A10:IU10)</f>
        <v>2595.65</v>
      </c>
    </row>
    <row r="11" s="27" customFormat="true" ht="15" hidden="false" customHeight="true" outlineLevel="0" collapsed="false">
      <c r="A11" s="28" t="n">
        <v>7</v>
      </c>
      <c r="B11" s="29" t="s">
        <v>16</v>
      </c>
      <c r="C11" s="30" t="s">
        <v>17</v>
      </c>
      <c r="D11" s="31" t="s">
        <v>66</v>
      </c>
      <c r="E11" s="32" t="n">
        <v>1</v>
      </c>
      <c r="F11" s="33" t="n">
        <v>1103.5</v>
      </c>
      <c r="G11" s="33" t="n">
        <f aca="false">ROUND(F11*20%,2)*E11</f>
        <v>220.7</v>
      </c>
      <c r="H11" s="33" t="n">
        <f aca="false">ROUND(F11*0.6%,2)*E11</f>
        <v>6.62</v>
      </c>
      <c r="I11" s="33" t="n">
        <f aca="false">ROUND(F11*0.4%,2)*E11</f>
        <v>4.41</v>
      </c>
      <c r="J11" s="33" t="n">
        <f aca="false">ROUND(F11*11.5%,2)*E11</f>
        <v>126.9</v>
      </c>
      <c r="K11" s="33" t="n">
        <f aca="false">ROUND(F11*2%,2)*E11</f>
        <v>22.07</v>
      </c>
      <c r="L11" s="33" t="n">
        <f aca="false">K11+J11+I11+H11+G11</f>
        <v>380.7</v>
      </c>
      <c r="M11" s="33" t="n">
        <f aca="false">ROUND(F11*8%,2)*E11</f>
        <v>88.28</v>
      </c>
      <c r="N11" s="33" t="n">
        <v>11.04</v>
      </c>
      <c r="O11" s="33" t="n">
        <f aca="false">ROUND(F11*2%,2)*E11</f>
        <v>22.07</v>
      </c>
      <c r="P11" s="33" t="n">
        <f aca="false">4*E11</f>
        <v>4</v>
      </c>
      <c r="Q11" s="33" t="n">
        <f aca="false">P11+O11+N11+M11</f>
        <v>125.39</v>
      </c>
      <c r="R11" s="33" t="n">
        <f aca="false">Q11+L11</f>
        <v>506.09</v>
      </c>
      <c r="S11" s="34" t="s">
        <v>69</v>
      </c>
      <c r="IV11" s="27" t="n">
        <f aca="false">SUM(A11:IU11)</f>
        <v>2629.77</v>
      </c>
    </row>
    <row r="12" s="27" customFormat="true" ht="15" hidden="false" customHeight="true" outlineLevel="0" collapsed="false">
      <c r="A12" s="28" t="n">
        <v>8</v>
      </c>
      <c r="B12" s="29" t="s">
        <v>16</v>
      </c>
      <c r="C12" s="30" t="s">
        <v>20</v>
      </c>
      <c r="D12" s="31" t="s">
        <v>66</v>
      </c>
      <c r="E12" s="32" t="n">
        <v>1</v>
      </c>
      <c r="F12" s="33" t="n">
        <v>1103.5</v>
      </c>
      <c r="G12" s="33" t="n">
        <f aca="false">ROUND(F12*20%,2)*E12</f>
        <v>220.7</v>
      </c>
      <c r="H12" s="33" t="n">
        <f aca="false">ROUND(F12*0.6%,2)*E12</f>
        <v>6.62</v>
      </c>
      <c r="I12" s="33" t="n">
        <f aca="false">ROUND(F12*0.4%,2)*E12</f>
        <v>4.41</v>
      </c>
      <c r="J12" s="33" t="n">
        <f aca="false">ROUND(F12*11.5%,2)*E12</f>
        <v>126.9</v>
      </c>
      <c r="K12" s="33" t="n">
        <f aca="false">ROUND(F12*2%,2)*E12</f>
        <v>22.07</v>
      </c>
      <c r="L12" s="33" t="n">
        <f aca="false">K12+J12+I12+H12+G12</f>
        <v>380.7</v>
      </c>
      <c r="M12" s="33" t="n">
        <f aca="false">ROUND(F12*8%,2)*E12</f>
        <v>88.28</v>
      </c>
      <c r="N12" s="33" t="n">
        <v>11.04</v>
      </c>
      <c r="O12" s="33" t="n">
        <f aca="false">ROUND(F12*2%,2)*E12</f>
        <v>22.07</v>
      </c>
      <c r="P12" s="33" t="n">
        <f aca="false">4*E12</f>
        <v>4</v>
      </c>
      <c r="Q12" s="33" t="n">
        <f aca="false">P12+O12+N12+M12</f>
        <v>125.39</v>
      </c>
      <c r="R12" s="33" t="n">
        <f aca="false">Q12+L12</f>
        <v>506.09</v>
      </c>
      <c r="S12" s="34" t="s">
        <v>69</v>
      </c>
      <c r="IV12" s="27" t="n">
        <f aca="false">SUM(A12:IU12)</f>
        <v>2630.77</v>
      </c>
    </row>
    <row r="13" s="27" customFormat="true" ht="15" hidden="false" customHeight="true" outlineLevel="0" collapsed="false">
      <c r="A13" s="28" t="n">
        <v>9</v>
      </c>
      <c r="B13" s="29" t="s">
        <v>21</v>
      </c>
      <c r="C13" s="30" t="s">
        <v>22</v>
      </c>
      <c r="D13" s="31" t="s">
        <v>70</v>
      </c>
      <c r="E13" s="32" t="n">
        <v>1</v>
      </c>
      <c r="F13" s="33" t="n">
        <v>1103.5</v>
      </c>
      <c r="G13" s="33" t="n">
        <f aca="false">ROUND(F13*20%,2)*E13</f>
        <v>220.7</v>
      </c>
      <c r="H13" s="33" t="n">
        <f aca="false">ROUND(F13*0.6%,2)*E13</f>
        <v>6.62</v>
      </c>
      <c r="I13" s="33" t="n">
        <f aca="false">ROUND(F13*0.4%,2)*E13</f>
        <v>4.41</v>
      </c>
      <c r="J13" s="33" t="n">
        <f aca="false">ROUND(F13*11.5%,2)*E13</f>
        <v>126.9</v>
      </c>
      <c r="K13" s="33" t="n">
        <f aca="false">ROUND(F13*2%,2)*E13</f>
        <v>22.07</v>
      </c>
      <c r="L13" s="33" t="n">
        <f aca="false">K13+J13+I13+H13+G13</f>
        <v>380.7</v>
      </c>
      <c r="M13" s="33" t="n">
        <f aca="false">ROUND(F13*8%,2)*E13</f>
        <v>88.28</v>
      </c>
      <c r="N13" s="33" t="n">
        <v>11.04</v>
      </c>
      <c r="O13" s="33" t="n">
        <f aca="false">ROUND(F13*2%,2)*E13</f>
        <v>22.07</v>
      </c>
      <c r="P13" s="33" t="n">
        <f aca="false">4*E13</f>
        <v>4</v>
      </c>
      <c r="Q13" s="33" t="n">
        <f aca="false">P13+O13+N13+M13</f>
        <v>125.39</v>
      </c>
      <c r="R13" s="33" t="n">
        <f aca="false">Q13+L13</f>
        <v>506.09</v>
      </c>
      <c r="S13" s="34" t="s">
        <v>69</v>
      </c>
      <c r="IV13" s="27" t="n">
        <f aca="false">SUM(A13:IU13)</f>
        <v>2631.77</v>
      </c>
    </row>
    <row r="14" s="37" customFormat="true" ht="15" hidden="false" customHeight="true" outlineLevel="0" collapsed="false">
      <c r="A14" s="28" t="n">
        <v>10</v>
      </c>
      <c r="B14" s="29" t="s">
        <v>31</v>
      </c>
      <c r="C14" s="30" t="s">
        <v>32</v>
      </c>
      <c r="D14" s="36" t="n">
        <v>1275</v>
      </c>
      <c r="E14" s="32" t="n">
        <v>1</v>
      </c>
      <c r="F14" s="33" t="n">
        <v>1103.5</v>
      </c>
      <c r="G14" s="33" t="n">
        <f aca="false">ROUND(F14*20%,2)*E14</f>
        <v>220.7</v>
      </c>
      <c r="H14" s="33" t="n">
        <f aca="false">ROUND(F14*0.6%,2)*E14</f>
        <v>6.62</v>
      </c>
      <c r="I14" s="33" t="n">
        <f aca="false">ROUND(F14*0.4%,2)*E14</f>
        <v>4.41</v>
      </c>
      <c r="J14" s="33" t="n">
        <f aca="false">ROUND(F14*11.5%,2)*E14</f>
        <v>126.9</v>
      </c>
      <c r="K14" s="33" t="n">
        <f aca="false">ROUND(F14*2%,2)*E14</f>
        <v>22.07</v>
      </c>
      <c r="L14" s="33" t="n">
        <f aca="false">K14+J14+I14+H14+G14</f>
        <v>380.7</v>
      </c>
      <c r="M14" s="33" t="n">
        <f aca="false">ROUND(F14*5%,2)*E14</f>
        <v>55.18</v>
      </c>
      <c r="N14" s="33" t="n">
        <f aca="false">4*E14</f>
        <v>4</v>
      </c>
      <c r="O14" s="33" t="n">
        <v>0</v>
      </c>
      <c r="P14" s="33" t="n">
        <v>4</v>
      </c>
      <c r="Q14" s="33" t="n">
        <f aca="false">P14+O14+N14+M14</f>
        <v>63.18</v>
      </c>
      <c r="R14" s="33" t="n">
        <f aca="false">Q14+L14</f>
        <v>443.88</v>
      </c>
      <c r="S14" s="39" t="s">
        <v>69</v>
      </c>
      <c r="IV14" s="38" t="n">
        <f aca="false">SUM(A14:IU14)</f>
        <v>3721.14</v>
      </c>
    </row>
    <row r="15" s="27" customFormat="true" ht="15" hidden="false" customHeight="true" outlineLevel="0" collapsed="false">
      <c r="A15" s="28" t="n">
        <v>11</v>
      </c>
      <c r="B15" s="29" t="s">
        <v>23</v>
      </c>
      <c r="C15" s="30" t="s">
        <v>24</v>
      </c>
      <c r="D15" s="31" t="s">
        <v>66</v>
      </c>
      <c r="E15" s="32" t="n">
        <v>1</v>
      </c>
      <c r="F15" s="33" t="n">
        <v>1103.5</v>
      </c>
      <c r="G15" s="33" t="n">
        <f aca="false">ROUND(F15*20%,2)*E15</f>
        <v>220.7</v>
      </c>
      <c r="H15" s="33" t="n">
        <f aca="false">ROUND(F15*0.6%,2)*E15</f>
        <v>6.62</v>
      </c>
      <c r="I15" s="33" t="n">
        <f aca="false">ROUND(F15*0.4%,2)*E15</f>
        <v>4.41</v>
      </c>
      <c r="J15" s="33" t="n">
        <f aca="false">ROUND(F15*11.5%,2)*E15</f>
        <v>126.9</v>
      </c>
      <c r="K15" s="33" t="n">
        <f aca="false">ROUND(F15*2%,2)*E15</f>
        <v>22.07</v>
      </c>
      <c r="L15" s="33" t="n">
        <f aca="false">K15+J15+I15+H15+G15</f>
        <v>380.7</v>
      </c>
      <c r="M15" s="33" t="n">
        <f aca="false">ROUND(F15*8%,2)*E15</f>
        <v>88.28</v>
      </c>
      <c r="N15" s="33" t="n">
        <v>11.04</v>
      </c>
      <c r="O15" s="33" t="n">
        <f aca="false">ROUND(F15*2%,2)*E15</f>
        <v>22.07</v>
      </c>
      <c r="P15" s="33" t="n">
        <f aca="false">4*E15</f>
        <v>4</v>
      </c>
      <c r="Q15" s="33" t="n">
        <f aca="false">P15+O15+N15+M15</f>
        <v>125.39</v>
      </c>
      <c r="R15" s="33" t="n">
        <f aca="false">Q15+L15</f>
        <v>506.09</v>
      </c>
      <c r="S15" s="39" t="s">
        <v>69</v>
      </c>
      <c r="IV15" s="27" t="n">
        <f aca="false">SUM(A15:IU15)</f>
        <v>2633.77</v>
      </c>
    </row>
    <row r="16" s="27" customFormat="true" ht="15" hidden="false" customHeight="true" outlineLevel="0" collapsed="false">
      <c r="A16" s="28" t="n">
        <v>12</v>
      </c>
      <c r="B16" s="29" t="s">
        <v>23</v>
      </c>
      <c r="C16" s="30" t="s">
        <v>25</v>
      </c>
      <c r="D16" s="31" t="s">
        <v>66</v>
      </c>
      <c r="E16" s="32" t="n">
        <v>1</v>
      </c>
      <c r="F16" s="33" t="n">
        <v>1103.5</v>
      </c>
      <c r="G16" s="33" t="n">
        <f aca="false">ROUND(F16*20%,2)*E16</f>
        <v>220.7</v>
      </c>
      <c r="H16" s="33" t="n">
        <f aca="false">ROUND(F16*0.6%,2)*E16</f>
        <v>6.62</v>
      </c>
      <c r="I16" s="33" t="n">
        <f aca="false">ROUND(F16*0.4%,2)*E16</f>
        <v>4.41</v>
      </c>
      <c r="J16" s="33" t="n">
        <f aca="false">ROUND(F16*11.5%,2)*E16</f>
        <v>126.9</v>
      </c>
      <c r="K16" s="33" t="n">
        <f aca="false">ROUND(F16*2%,2)*E16</f>
        <v>22.07</v>
      </c>
      <c r="L16" s="33" t="n">
        <f aca="false">K16+J16+I16+H16+G16</f>
        <v>380.7</v>
      </c>
      <c r="M16" s="33" t="n">
        <f aca="false">ROUND(F16*8%,2)*E16</f>
        <v>88.28</v>
      </c>
      <c r="N16" s="33" t="n">
        <v>11.04</v>
      </c>
      <c r="O16" s="33" t="n">
        <f aca="false">ROUND(F16*2%,2)*E16</f>
        <v>22.07</v>
      </c>
      <c r="P16" s="33" t="n">
        <f aca="false">4*E16</f>
        <v>4</v>
      </c>
      <c r="Q16" s="33" t="n">
        <f aca="false">P16+O16+N16+M16</f>
        <v>125.39</v>
      </c>
      <c r="R16" s="33" t="n">
        <f aca="false">Q16+L16</f>
        <v>506.09</v>
      </c>
      <c r="S16" s="39" t="s">
        <v>69</v>
      </c>
      <c r="IV16" s="27" t="n">
        <f aca="false">SUM(A16:IU16)</f>
        <v>2634.77</v>
      </c>
    </row>
    <row r="17" s="27" customFormat="true" ht="15" hidden="false" customHeight="true" outlineLevel="0" collapsed="false">
      <c r="A17" s="28" t="n">
        <v>13</v>
      </c>
      <c r="B17" s="29" t="s">
        <v>23</v>
      </c>
      <c r="C17" s="30" t="s">
        <v>26</v>
      </c>
      <c r="D17" s="31" t="s">
        <v>66</v>
      </c>
      <c r="E17" s="32" t="n">
        <v>1</v>
      </c>
      <c r="F17" s="33" t="n">
        <v>1103.5</v>
      </c>
      <c r="G17" s="33" t="n">
        <f aca="false">ROUND(F17*20%,2)*E17</f>
        <v>220.7</v>
      </c>
      <c r="H17" s="33" t="n">
        <f aca="false">ROUND(F17*0.6%,2)*E17</f>
        <v>6.62</v>
      </c>
      <c r="I17" s="33" t="n">
        <f aca="false">ROUND(F17*0.4%,2)*E17</f>
        <v>4.41</v>
      </c>
      <c r="J17" s="33" t="n">
        <f aca="false">ROUND(F17*11.5%,2)*E17</f>
        <v>126.9</v>
      </c>
      <c r="K17" s="33" t="n">
        <f aca="false">ROUND(F17*2%,2)*E17</f>
        <v>22.07</v>
      </c>
      <c r="L17" s="33" t="n">
        <f aca="false">K17+J17+I17+H17+G17</f>
        <v>380.7</v>
      </c>
      <c r="M17" s="33" t="n">
        <f aca="false">ROUND(F17*8%,2)*E17</f>
        <v>88.28</v>
      </c>
      <c r="N17" s="33" t="n">
        <v>11.04</v>
      </c>
      <c r="O17" s="33" t="n">
        <f aca="false">ROUND(F17*2%,2)*E17</f>
        <v>22.07</v>
      </c>
      <c r="P17" s="33" t="n">
        <f aca="false">4*E17</f>
        <v>4</v>
      </c>
      <c r="Q17" s="33" t="n">
        <f aca="false">P17+O17+N17+M17</f>
        <v>125.39</v>
      </c>
      <c r="R17" s="33" t="n">
        <f aca="false">Q17+L17</f>
        <v>506.09</v>
      </c>
      <c r="S17" s="39" t="s">
        <v>69</v>
      </c>
      <c r="IV17" s="27" t="n">
        <f aca="false">SUM(A17:IU17)</f>
        <v>2635.77</v>
      </c>
    </row>
    <row r="18" s="27" customFormat="true" ht="15" hidden="false" customHeight="true" outlineLevel="0" collapsed="false">
      <c r="A18" s="28" t="n">
        <v>14</v>
      </c>
      <c r="B18" s="29" t="s">
        <v>23</v>
      </c>
      <c r="C18" s="30" t="s">
        <v>27</v>
      </c>
      <c r="D18" s="31" t="s">
        <v>66</v>
      </c>
      <c r="E18" s="32" t="n">
        <v>1</v>
      </c>
      <c r="F18" s="33" t="n">
        <v>1103.5</v>
      </c>
      <c r="G18" s="33" t="n">
        <f aca="false">ROUND(F18*20%,2)*E18</f>
        <v>220.7</v>
      </c>
      <c r="H18" s="33" t="n">
        <f aca="false">ROUND(F18*0.6%,2)*E18</f>
        <v>6.62</v>
      </c>
      <c r="I18" s="33" t="n">
        <f aca="false">ROUND(F18*0.4%,2)*E18</f>
        <v>4.41</v>
      </c>
      <c r="J18" s="33" t="n">
        <f aca="false">ROUND(F18*11.5%,2)*E18</f>
        <v>126.9</v>
      </c>
      <c r="K18" s="33" t="n">
        <f aca="false">ROUND(F18*2%,2)*E18</f>
        <v>22.07</v>
      </c>
      <c r="L18" s="33" t="n">
        <f aca="false">K18+J18+I18+H18+G18</f>
        <v>380.7</v>
      </c>
      <c r="M18" s="33" t="n">
        <f aca="false">ROUND(F18*8%,2)*E18</f>
        <v>88.28</v>
      </c>
      <c r="N18" s="33" t="n">
        <v>11.04</v>
      </c>
      <c r="O18" s="33" t="n">
        <f aca="false">ROUND(F18*2%,2)*E18</f>
        <v>22.07</v>
      </c>
      <c r="P18" s="33" t="n">
        <f aca="false">4*E18</f>
        <v>4</v>
      </c>
      <c r="Q18" s="33" t="n">
        <f aca="false">P18+O18+N18+M18</f>
        <v>125.39</v>
      </c>
      <c r="R18" s="33" t="n">
        <f aca="false">Q18+L18</f>
        <v>506.09</v>
      </c>
      <c r="S18" s="39" t="s">
        <v>69</v>
      </c>
      <c r="IV18" s="27" t="n">
        <f aca="false">SUM(A18:IU18)</f>
        <v>2636.77</v>
      </c>
    </row>
    <row r="19" s="27" customFormat="true" ht="15" hidden="false" customHeight="true" outlineLevel="0" collapsed="false">
      <c r="A19" s="28" t="n">
        <v>15</v>
      </c>
      <c r="B19" s="29" t="s">
        <v>23</v>
      </c>
      <c r="C19" s="30" t="s">
        <v>28</v>
      </c>
      <c r="D19" s="31" t="s">
        <v>66</v>
      </c>
      <c r="E19" s="32" t="n">
        <v>1</v>
      </c>
      <c r="F19" s="33" t="n">
        <v>1103.5</v>
      </c>
      <c r="G19" s="33" t="n">
        <f aca="false">ROUND(F19*20%,2)*E19</f>
        <v>220.7</v>
      </c>
      <c r="H19" s="33" t="n">
        <f aca="false">ROUND(F19*0.6%,2)*E19</f>
        <v>6.62</v>
      </c>
      <c r="I19" s="33" t="n">
        <f aca="false">ROUND(F19*0.4%,2)*E19</f>
        <v>4.41</v>
      </c>
      <c r="J19" s="33" t="n">
        <f aca="false">ROUND(F19*11.5%,2)*E19</f>
        <v>126.9</v>
      </c>
      <c r="K19" s="33" t="n">
        <f aca="false">ROUND(F19*2%,2)*E19</f>
        <v>22.07</v>
      </c>
      <c r="L19" s="33" t="n">
        <f aca="false">K19+J19+I19+H19+G19</f>
        <v>380.7</v>
      </c>
      <c r="M19" s="33" t="n">
        <f aca="false">ROUND(F19*8%,2)*E19</f>
        <v>88.28</v>
      </c>
      <c r="N19" s="33" t="n">
        <v>11.04</v>
      </c>
      <c r="O19" s="33" t="n">
        <f aca="false">ROUND(F19*2%,2)*E19</f>
        <v>22.07</v>
      </c>
      <c r="P19" s="33" t="n">
        <f aca="false">4*E19</f>
        <v>4</v>
      </c>
      <c r="Q19" s="33" t="n">
        <f aca="false">P19+O19+N19+M19</f>
        <v>125.39</v>
      </c>
      <c r="R19" s="33" t="n">
        <f aca="false">Q19+L19</f>
        <v>506.09</v>
      </c>
      <c r="S19" s="39" t="s">
        <v>69</v>
      </c>
      <c r="IV19" s="27" t="n">
        <f aca="false">SUM(A19:IU19)</f>
        <v>2637.77</v>
      </c>
    </row>
    <row r="20" s="35" customFormat="true" ht="15" hidden="false" customHeight="true" outlineLevel="0" collapsed="false">
      <c r="A20" s="28" t="n">
        <v>16</v>
      </c>
      <c r="B20" s="29" t="s">
        <v>23</v>
      </c>
      <c r="C20" s="30" t="s">
        <v>29</v>
      </c>
      <c r="D20" s="31" t="s">
        <v>66</v>
      </c>
      <c r="E20" s="32" t="n">
        <v>1</v>
      </c>
      <c r="F20" s="33" t="n">
        <v>1103.5</v>
      </c>
      <c r="G20" s="33" t="n">
        <f aca="false">ROUND(F20*20%,2)*E20</f>
        <v>220.7</v>
      </c>
      <c r="H20" s="33" t="n">
        <f aca="false">ROUND(F20*0.6%,2)*E20</f>
        <v>6.62</v>
      </c>
      <c r="I20" s="33" t="n">
        <f aca="false">ROUND(F20*0.4%,2)*E20</f>
        <v>4.41</v>
      </c>
      <c r="J20" s="33" t="n">
        <f aca="false">ROUND(F20*11.5%,2)*E20</f>
        <v>126.9</v>
      </c>
      <c r="K20" s="33" t="n">
        <f aca="false">ROUND(F20*2%,2)*E20</f>
        <v>22.07</v>
      </c>
      <c r="L20" s="33" t="n">
        <f aca="false">K20+J20+I20+H20+G20</f>
        <v>380.7</v>
      </c>
      <c r="M20" s="33" t="n">
        <f aca="false">ROUND(F20*8%,2)*E20</f>
        <v>88.28</v>
      </c>
      <c r="N20" s="33"/>
      <c r="O20" s="33" t="n">
        <f aca="false">ROUND(F20*2%,2)*E20</f>
        <v>22.07</v>
      </c>
      <c r="P20" s="33" t="n">
        <f aca="false">4*E20</f>
        <v>4</v>
      </c>
      <c r="Q20" s="33" t="n">
        <f aca="false">P20+O20+N20+M20</f>
        <v>114.35</v>
      </c>
      <c r="R20" s="33" t="n">
        <f aca="false">Q20+L20</f>
        <v>495.05</v>
      </c>
      <c r="S20" s="39" t="s">
        <v>69</v>
      </c>
      <c r="IV20" s="35" t="n">
        <f aca="false">SUM(A20:IU20)</f>
        <v>2605.65</v>
      </c>
    </row>
    <row r="21" s="27" customFormat="true" ht="15" hidden="false" customHeight="true" outlineLevel="0" collapsed="false">
      <c r="A21" s="28" t="n">
        <v>17</v>
      </c>
      <c r="B21" s="29" t="s">
        <v>23</v>
      </c>
      <c r="C21" s="30" t="s">
        <v>35</v>
      </c>
      <c r="D21" s="31" t="s">
        <v>71</v>
      </c>
      <c r="E21" s="32" t="n">
        <v>1</v>
      </c>
      <c r="F21" s="33" t="n">
        <v>1103.5</v>
      </c>
      <c r="G21" s="33" t="n">
        <f aca="false">ROUND(F21*20%,2)*E21</f>
        <v>220.7</v>
      </c>
      <c r="H21" s="33" t="n">
        <f aca="false">ROUND(F21*0.6%,2)*E21</f>
        <v>6.62</v>
      </c>
      <c r="I21" s="33" t="n">
        <f aca="false">ROUND(F21*0.4%,2)*E21</f>
        <v>4.41</v>
      </c>
      <c r="J21" s="33" t="n">
        <f aca="false">ROUND(F21*11.5%,2)*E21</f>
        <v>126.9</v>
      </c>
      <c r="K21" s="33" t="n">
        <f aca="false">ROUND(F21*2%,2)*E21</f>
        <v>22.07</v>
      </c>
      <c r="L21" s="33" t="n">
        <f aca="false">K21+J21+I21+H21+G21</f>
        <v>380.7</v>
      </c>
      <c r="M21" s="33" t="n">
        <f aca="false">ROUND(F21*8%,2)*E21</f>
        <v>88.28</v>
      </c>
      <c r="N21" s="33" t="n">
        <v>11.04</v>
      </c>
      <c r="O21" s="33" t="n">
        <f aca="false">ROUND(F21*2%,2)*E21</f>
        <v>22.07</v>
      </c>
      <c r="P21" s="33" t="n">
        <f aca="false">4*E21</f>
        <v>4</v>
      </c>
      <c r="Q21" s="33" t="n">
        <f aca="false">P21+O21+N21+M21</f>
        <v>125.39</v>
      </c>
      <c r="R21" s="33" t="n">
        <f aca="false">Q21+L21</f>
        <v>506.09</v>
      </c>
      <c r="S21" s="39" t="s">
        <v>69</v>
      </c>
      <c r="IV21" s="27" t="n">
        <f aca="false">SUM(A21:IU21)</f>
        <v>2639.77</v>
      </c>
    </row>
    <row r="22" s="40" customFormat="true" ht="15" hidden="false" customHeight="true" outlineLevel="0" collapsed="false">
      <c r="A22" s="28" t="n">
        <v>18</v>
      </c>
      <c r="B22" s="29" t="s">
        <v>23</v>
      </c>
      <c r="C22" s="30" t="s">
        <v>30</v>
      </c>
      <c r="D22" s="32" t="n">
        <v>850</v>
      </c>
      <c r="E22" s="32" t="n">
        <v>1</v>
      </c>
      <c r="F22" s="33" t="n">
        <v>1103.5</v>
      </c>
      <c r="G22" s="33" t="n">
        <f aca="false">ROUND(F22*20%,2)*E22</f>
        <v>220.7</v>
      </c>
      <c r="H22" s="33" t="n">
        <f aca="false">ROUND(F22*0.6%,2)*E22</f>
        <v>6.62</v>
      </c>
      <c r="I22" s="33" t="n">
        <f aca="false">ROUND(F22*0.4%,2)*E22</f>
        <v>4.41</v>
      </c>
      <c r="J22" s="33" t="n">
        <f aca="false">ROUND(F22*11.5%,2)*E22</f>
        <v>126.9</v>
      </c>
      <c r="K22" s="33" t="n">
        <f aca="false">ROUND(F22*2%,2)*E22</f>
        <v>22.07</v>
      </c>
      <c r="L22" s="33" t="n">
        <f aca="false">K22+J22+I22+H22+G22</f>
        <v>380.7</v>
      </c>
      <c r="M22" s="33" t="n">
        <f aca="false">ROUND(F22*5%,2)*E22</f>
        <v>55.18</v>
      </c>
      <c r="N22" s="33"/>
      <c r="O22" s="33" t="n">
        <v>0</v>
      </c>
      <c r="P22" s="33" t="n">
        <v>4</v>
      </c>
      <c r="Q22" s="33" t="n">
        <f aca="false">P22+O22+N22+M22</f>
        <v>59.18</v>
      </c>
      <c r="R22" s="33" t="n">
        <f aca="false">Q22+L22</f>
        <v>439.88</v>
      </c>
      <c r="S22" s="39" t="s">
        <v>69</v>
      </c>
      <c r="IV22" s="40" t="n">
        <f aca="false">SUM(A22:IU22)</f>
        <v>3292.14</v>
      </c>
    </row>
    <row r="23" s="27" customFormat="true" ht="21" hidden="false" customHeight="true" outlineLevel="0" collapsed="false">
      <c r="A23" s="29" t="s">
        <v>72</v>
      </c>
      <c r="B23" s="29"/>
      <c r="C23" s="29"/>
      <c r="D23" s="29"/>
      <c r="E23" s="29"/>
      <c r="F23" s="33" t="n">
        <f aca="false">SUM(F5:F22)</f>
        <v>19863</v>
      </c>
      <c r="G23" s="33" t="n">
        <f aca="false">SUM(G5:G22)</f>
        <v>3972.6</v>
      </c>
      <c r="H23" s="33" t="n">
        <f aca="false">SUM(H5:H22)</f>
        <v>119.16</v>
      </c>
      <c r="I23" s="33" t="n">
        <f aca="false">SUM(I5:I22)</f>
        <v>79.38</v>
      </c>
      <c r="J23" s="33" t="n">
        <f aca="false">SUM(J5:J22)</f>
        <v>2284.2</v>
      </c>
      <c r="K23" s="33" t="n">
        <f aca="false">SUM(K5:K22)</f>
        <v>397.26</v>
      </c>
      <c r="L23" s="33" t="n">
        <f aca="false">SUM(L5:L22)</f>
        <v>6852.6</v>
      </c>
      <c r="M23" s="33" t="n">
        <f aca="false">SUM(M5:M22)</f>
        <v>1489.74</v>
      </c>
      <c r="N23" s="33" t="n">
        <f aca="false">SUM(N5:N22)</f>
        <v>129.44</v>
      </c>
      <c r="O23" s="33" t="n">
        <f aca="false">SUM(O5:O22)</f>
        <v>331.05</v>
      </c>
      <c r="P23" s="33" t="n">
        <f aca="false">SUM(P5:P22)</f>
        <v>72</v>
      </c>
      <c r="Q23" s="33" t="n">
        <f aca="false">SUM(Q5:Q22)</f>
        <v>2022.23</v>
      </c>
      <c r="R23" s="33" t="n">
        <f aca="false">SUM(R5:R22)</f>
        <v>8874.83</v>
      </c>
      <c r="S23" s="33"/>
    </row>
    <row r="24" s="27" customFormat="true" ht="15.95" hidden="false" customHeight="true" outlineLevel="0" collapsed="false">
      <c r="A24" s="41" t="n">
        <v>19</v>
      </c>
      <c r="B24" s="29" t="s">
        <v>73</v>
      </c>
      <c r="C24" s="42" t="s">
        <v>74</v>
      </c>
      <c r="D24" s="43" t="s">
        <v>75</v>
      </c>
      <c r="E24" s="43"/>
      <c r="F24" s="43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44"/>
    </row>
    <row r="25" s="27" customFormat="true" ht="15.95" hidden="false" customHeight="true" outlineLevel="0" collapsed="false">
      <c r="A25" s="29" t="n">
        <v>20</v>
      </c>
      <c r="B25" s="29" t="s">
        <v>76</v>
      </c>
      <c r="C25" s="42" t="s">
        <v>77</v>
      </c>
      <c r="D25" s="43" t="s">
        <v>78</v>
      </c>
      <c r="E25" s="43"/>
      <c r="F25" s="43"/>
      <c r="G25" s="43"/>
      <c r="H25" s="43"/>
      <c r="I25" s="43"/>
      <c r="J25" s="43"/>
      <c r="K25" s="43"/>
      <c r="L25" s="43"/>
      <c r="M25" s="44"/>
      <c r="N25" s="44"/>
      <c r="O25" s="44"/>
      <c r="P25" s="44"/>
      <c r="Q25" s="44"/>
      <c r="R25" s="44"/>
      <c r="S25" s="44"/>
    </row>
    <row r="26" s="27" customFormat="true" ht="15.95" hidden="false" customHeight="true" outlineLevel="0" collapsed="false">
      <c r="A26" s="29" t="n">
        <v>21</v>
      </c>
      <c r="B26" s="29" t="s">
        <v>76</v>
      </c>
      <c r="C26" s="42" t="s">
        <v>79</v>
      </c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44"/>
    </row>
    <row r="27" s="27" customFormat="true" ht="15.95" hidden="false" customHeight="true" outlineLevel="0" collapsed="false">
      <c r="A27" s="29" t="n">
        <v>22</v>
      </c>
      <c r="B27" s="29" t="s">
        <v>76</v>
      </c>
      <c r="C27" s="42" t="s">
        <v>80</v>
      </c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4"/>
      <c r="P27" s="44"/>
      <c r="Q27" s="44"/>
      <c r="R27" s="44"/>
      <c r="S27" s="44"/>
    </row>
    <row r="28" s="27" customFormat="true" ht="15" hidden="false" customHeight="true" outlineLevel="0" collapsed="false">
      <c r="A28" s="29" t="n">
        <v>23</v>
      </c>
      <c r="B28" s="29" t="s">
        <v>76</v>
      </c>
      <c r="C28" s="42" t="s">
        <v>81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44"/>
    </row>
    <row r="29" s="27" customFormat="true" ht="15.95" hidden="false" customHeight="true" outlineLevel="0" collapsed="false">
      <c r="A29" s="29" t="n">
        <v>24</v>
      </c>
      <c r="B29" s="29" t="s">
        <v>76</v>
      </c>
      <c r="C29" s="42" t="s">
        <v>82</v>
      </c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4"/>
      <c r="Q29" s="44"/>
      <c r="R29" s="44"/>
      <c r="S29" s="44"/>
    </row>
    <row r="30" customFormat="false" ht="21" hidden="false" customHeight="true" outlineLevel="0" collapsed="false">
      <c r="A30" s="45"/>
      <c r="B30" s="45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4"/>
      <c r="O30" s="44"/>
      <c r="P30" s="44"/>
      <c r="Q30" s="44"/>
      <c r="R30" s="44"/>
      <c r="S30" s="44"/>
    </row>
    <row r="31" customFormat="false" ht="13.5" hidden="true" customHeight="true" outlineLevel="0" collapsed="false">
      <c r="A31" s="45"/>
      <c r="B31" s="45"/>
      <c r="C31" s="45"/>
      <c r="D31" s="45"/>
      <c r="E31" s="47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27.75" hidden="false" customHeight="true" outlineLevel="0" collapsed="false">
      <c r="A32" s="0"/>
      <c r="B32" s="0"/>
      <c r="C32" s="0"/>
      <c r="D32" s="48"/>
      <c r="E32" s="0"/>
      <c r="F32" s="0"/>
      <c r="G32" s="0"/>
      <c r="H32" s="0"/>
      <c r="I32" s="0"/>
      <c r="J32" s="0"/>
      <c r="K32" s="0"/>
      <c r="L32" s="0"/>
      <c r="M32" s="0"/>
      <c r="N32" s="49" t="s">
        <v>83</v>
      </c>
      <c r="O32" s="49"/>
      <c r="P32" s="49"/>
      <c r="Q32" s="49"/>
      <c r="R32" s="49"/>
      <c r="S32" s="0"/>
    </row>
    <row r="33" customFormat="false" ht="21.75" hidden="false" customHeight="true" outlineLevel="0" collapsed="false">
      <c r="A33" s="0"/>
      <c r="B33" s="0"/>
      <c r="C33" s="0"/>
      <c r="D33" s="48"/>
      <c r="E33" s="0"/>
      <c r="F33" s="0"/>
      <c r="G33" s="0"/>
      <c r="H33" s="0"/>
      <c r="I33" s="0"/>
      <c r="J33" s="0"/>
      <c r="K33" s="0"/>
      <c r="L33" s="0"/>
      <c r="M33" s="0"/>
      <c r="N33" s="49" t="s">
        <v>84</v>
      </c>
      <c r="O33" s="49"/>
      <c r="P33" s="49"/>
      <c r="Q33" s="49"/>
      <c r="R33" s="49"/>
      <c r="S33" s="0"/>
    </row>
    <row r="34" customFormat="false" ht="12.75" hidden="false" customHeight="false" outlineLevel="0" collapsed="false">
      <c r="A34" s="0"/>
      <c r="B34" s="0"/>
      <c r="C34" s="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0"/>
      <c r="B35" s="0"/>
      <c r="C35" s="0"/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</sheetData>
  <mergeCells count="18">
    <mergeCell ref="A1:S2"/>
    <mergeCell ref="A3:A4"/>
    <mergeCell ref="B3:B4"/>
    <mergeCell ref="C3:C4"/>
    <mergeCell ref="D3:D4"/>
    <mergeCell ref="E3:E4"/>
    <mergeCell ref="F3:F4"/>
    <mergeCell ref="G3:L3"/>
    <mergeCell ref="M3:Q3"/>
    <mergeCell ref="R3:R4"/>
    <mergeCell ref="S3:S4"/>
    <mergeCell ref="A23:E23"/>
    <mergeCell ref="D24:L24"/>
    <mergeCell ref="D25:L29"/>
    <mergeCell ref="N29:R29"/>
    <mergeCell ref="E30:M30"/>
    <mergeCell ref="N32:R32"/>
    <mergeCell ref="N33:R3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3:19:19Z</dcterms:created>
  <dc:creator>人事处</dc:creator>
  <dc:description/>
  <dc:language>en-US</dc:language>
  <cp:lastModifiedBy>FtpDown</cp:lastModifiedBy>
  <cp:lastPrinted>2008-01-22T01:15:58Z</cp:lastPrinted>
  <dcterms:modified xsi:type="dcterms:W3CDTF">2008-01-23T05:53:50Z</dcterms:modified>
  <cp:revision>0</cp:revision>
  <dc:subject/>
  <dc:title/>
</cp:coreProperties>
</file>